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arque Zoológico Benito Juárez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73587474</v>
      </c>
      <c r="E7" s="10" t="n">
        <f aca="false">SUM(E8:E19)</f>
        <v>59237176</v>
      </c>
      <c r="F7" s="10" t="n">
        <f aca="false">SUM(F8:F19)</f>
        <v>75872701</v>
      </c>
      <c r="G7" s="10" t="n">
        <f aca="false">SUM(G8:G19)</f>
        <v>105040376</v>
      </c>
      <c r="H7" s="10" t="n">
        <f aca="false">SUM(H8:H19)</f>
        <v>103580707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3280205</v>
      </c>
      <c r="E13" s="12" t="n">
        <v>30120</v>
      </c>
      <c r="F13" s="12" t="n">
        <v>44576</v>
      </c>
      <c r="G13" s="12" t="n">
        <v>450085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34481413</v>
      </c>
      <c r="E14" s="12" t="n">
        <v>14008365</v>
      </c>
      <c r="F14" s="12" t="n">
        <v>25574794</v>
      </c>
      <c r="G14" s="12" t="n">
        <v>40061343</v>
      </c>
      <c r="H14" s="12" t="n">
        <v>51943112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35825856</v>
      </c>
      <c r="E15" s="12" t="n">
        <v>45198691</v>
      </c>
      <c r="F15" s="12" t="n">
        <v>50253331</v>
      </c>
      <c r="G15" s="12" t="n">
        <v>64528948</v>
      </c>
      <c r="H15" s="12" t="n">
        <v>51637595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73587474</v>
      </c>
      <c r="E31" s="10" t="n">
        <f aca="false">E7+E21+E28</f>
        <v>59237176</v>
      </c>
      <c r="F31" s="10" t="n">
        <f aca="false">F7+F21+F28</f>
        <v>75872701</v>
      </c>
      <c r="G31" s="10" t="n">
        <f aca="false">G7+G21+G28</f>
        <v>105040376</v>
      </c>
      <c r="H31" s="10" t="n">
        <f aca="false">H7+H21+H28</f>
        <v>103580707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Tonatihu  Vigil Acosta</cp:lastModifiedBy>
  <cp:lastPrinted>2016-12-22T17:45:03Z</cp:lastPrinted>
  <dcterms:modified xsi:type="dcterms:W3CDTF">2024-02-26T15:32:52Z</dcterms:modified>
  <cp:revision>0</cp:revision>
  <dc:subject/>
  <dc:title/>
</cp:coreProperties>
</file>